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2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3891</v>
      </c>
      <c r="C8" s="5" t="n">
        <v>43921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3935</v>
      </c>
      <c r="L8" s="5" t="n">
        <v>43935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3891</v>
      </c>
      <c r="C9" s="5" t="n">
        <v>43921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3935</v>
      </c>
      <c r="L9" s="5" t="n">
        <v>43935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3891</v>
      </c>
      <c r="C10" s="5" t="n">
        <v>43921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3935</v>
      </c>
      <c r="L10" s="5" t="n">
        <v>43935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3891</v>
      </c>
      <c r="C11" s="5" t="n">
        <v>43921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3935</v>
      </c>
      <c r="L11" s="5" t="n">
        <v>43935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3891</v>
      </c>
      <c r="C12" s="5" t="n">
        <v>43921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3935</v>
      </c>
      <c r="L12" s="5" t="n">
        <v>43935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3891</v>
      </c>
      <c r="C13" s="5" t="n">
        <v>43921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3935</v>
      </c>
      <c r="L13" s="5" t="n">
        <v>43935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3891</v>
      </c>
      <c r="C14" s="5" t="n">
        <v>43921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3935</v>
      </c>
      <c r="L14" s="5" t="n">
        <v>43935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3891</v>
      </c>
      <c r="C15" s="5" t="n">
        <v>43921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3935</v>
      </c>
      <c r="L15" s="5" t="n">
        <v>43935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3891</v>
      </c>
      <c r="C16" s="5" t="n">
        <v>43921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3935</v>
      </c>
      <c r="L16" s="5" t="n">
        <v>43935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3891</v>
      </c>
      <c r="C17" s="5" t="n">
        <v>43921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3935</v>
      </c>
      <c r="L17" s="5" t="n">
        <v>43935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3891</v>
      </c>
      <c r="C18" s="5" t="n">
        <v>43921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3935</v>
      </c>
      <c r="L18" s="5" t="n">
        <v>43935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3891</v>
      </c>
      <c r="C19" s="5" t="n">
        <v>43921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3935</v>
      </c>
      <c r="L19" s="5" t="n">
        <v>43935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3891</v>
      </c>
      <c r="C20" s="5" t="n">
        <v>43921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3935</v>
      </c>
      <c r="L20" s="5" t="n">
        <v>43935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3891</v>
      </c>
      <c r="C21" s="5" t="n">
        <v>43921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3935</v>
      </c>
      <c r="L21" s="5" t="n">
        <v>43935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3891</v>
      </c>
      <c r="C22" s="5" t="n">
        <v>43921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3935</v>
      </c>
      <c r="L22" s="5" t="n">
        <v>43935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3891</v>
      </c>
      <c r="C23" s="5" t="n">
        <v>43921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3935</v>
      </c>
      <c r="L23" s="5" t="n">
        <v>43935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3891</v>
      </c>
      <c r="C24" s="5" t="n">
        <v>43921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3935</v>
      </c>
      <c r="L24" s="5" t="n">
        <v>43935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3891</v>
      </c>
      <c r="C25" s="5" t="n">
        <v>43921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3935</v>
      </c>
      <c r="L25" s="5" t="n">
        <v>43935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3891</v>
      </c>
      <c r="C26" s="5" t="n">
        <v>43921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3935</v>
      </c>
      <c r="L26" s="5" t="n">
        <v>43935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3891</v>
      </c>
      <c r="C27" s="5" t="n">
        <v>43921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3935</v>
      </c>
      <c r="L27" s="5" t="n">
        <v>43935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3891</v>
      </c>
      <c r="C28" s="5" t="n">
        <v>43921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3935</v>
      </c>
      <c r="L28" s="5" t="n">
        <v>43935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3891</v>
      </c>
      <c r="C29" s="5" t="n">
        <v>43921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3935</v>
      </c>
      <c r="L29" s="5" t="n">
        <v>43935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3891</v>
      </c>
      <c r="C30" s="5" t="n">
        <v>43921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3935</v>
      </c>
      <c r="L30" s="5" t="n">
        <v>43935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3891</v>
      </c>
      <c r="C31" s="5" t="n">
        <v>43921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3935</v>
      </c>
      <c r="L31" s="5" t="n">
        <v>43935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3891</v>
      </c>
      <c r="C32" s="5" t="n">
        <v>43921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3935</v>
      </c>
      <c r="L32" s="5" t="n">
        <v>43935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3891</v>
      </c>
      <c r="C33" s="5" t="n">
        <v>43921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3935</v>
      </c>
      <c r="L33" s="5" t="n">
        <v>43935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3891</v>
      </c>
      <c r="C34" s="5" t="n">
        <v>43921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3935</v>
      </c>
      <c r="L34" s="5" t="n">
        <v>43935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3891</v>
      </c>
      <c r="C35" s="5" t="n">
        <v>43921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3935</v>
      </c>
      <c r="L35" s="5" t="n">
        <v>43935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3891</v>
      </c>
      <c r="C36" s="5" t="n">
        <v>43921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3935</v>
      </c>
      <c r="L36" s="5" t="n">
        <v>43935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TRANSPARENCIA</cp:lastModifiedBy>
  <dcterms:modified xsi:type="dcterms:W3CDTF">2020-04-14T14:43:54Z</dcterms:modified>
  <cp:revision>0</cp:revision>
  <dc:subject/>
  <dc:title/>
</cp:coreProperties>
</file>